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1º teste</t>
  </si>
  <si>
    <t xml:space="preserve">2º teste</t>
  </si>
  <si>
    <t xml:space="preserve">Soma testes</t>
  </si>
  <si>
    <t xml:space="preserve">Número</t>
  </si>
  <si>
    <t xml:space="preserve">Nome</t>
  </si>
  <si>
    <t xml:space="preserve">Escala 0-9</t>
  </si>
  <si>
    <t xml:space="preserve">Escala 0-8,5</t>
  </si>
  <si>
    <t xml:space="preserve">NºCertas - Nº Erradas</t>
  </si>
  <si>
    <t xml:space="preserve">Escala 0-11,5</t>
  </si>
  <si>
    <t xml:space="preserve">30604</t>
  </si>
  <si>
    <t xml:space="preserve">ANA FILOMENA ANTUNES VEIGA RESENDE MOTA</t>
  </si>
  <si>
    <t xml:space="preserve">F</t>
  </si>
  <si>
    <t xml:space="preserve">30684</t>
  </si>
  <si>
    <t xml:space="preserve">MANUEL MONTEIRO FERNANDES DA COSTA MARTINS</t>
  </si>
  <si>
    <t xml:space="preserve">32395</t>
  </si>
  <si>
    <t xml:space="preserve">MARCELO RODRIGO DE SEABRA  FIGUEIREDO ALCÂNTARA</t>
  </si>
  <si>
    <t xml:space="preserve">33756</t>
  </si>
  <si>
    <t xml:space="preserve">JOAO GUILHERME GONCALVES RIBEIRO</t>
  </si>
  <si>
    <t xml:space="preserve">37749</t>
  </si>
  <si>
    <t xml:space="preserve">ELENA SACULTANU</t>
  </si>
  <si>
    <t xml:space="preserve">37798</t>
  </si>
  <si>
    <t xml:space="preserve">ANA MARGARIDA MIGUENS PEREIRA</t>
  </si>
  <si>
    <t xml:space="preserve">37862</t>
  </si>
  <si>
    <t xml:space="preserve">ENYA MARIA DIRR</t>
  </si>
  <si>
    <t xml:space="preserve">39014</t>
  </si>
  <si>
    <t xml:space="preserve">ANA PATRÍCIA MENDES DE BRITO</t>
  </si>
  <si>
    <t xml:space="preserve">39063</t>
  </si>
  <si>
    <t xml:space="preserve">DAVID MIMOSO OLIVEIRA</t>
  </si>
  <si>
    <t xml:space="preserve">41196</t>
  </si>
  <si>
    <t xml:space="preserve">AMÉLIA DE FÁTIMAPIMENTA PITA-GRÓS</t>
  </si>
  <si>
    <t xml:space="preserve">41550</t>
  </si>
  <si>
    <t xml:space="preserve">JOÃO PEDRO ALMEIDA DORES CORREIA PINHEIRO</t>
  </si>
  <si>
    <t xml:space="preserve">41628</t>
  </si>
  <si>
    <t xml:space="preserve">ELISABETE MARIA DOS ANJOS MARTINS</t>
  </si>
  <si>
    <t xml:space="preserve">41780</t>
  </si>
  <si>
    <t xml:space="preserve">CLEÓFAS ADRIANO MIRANDA CARDOSO</t>
  </si>
  <si>
    <t xml:space="preserve">42731</t>
  </si>
  <si>
    <t xml:space="preserve">MATILDE MARIA TERESA RAMADA-CURTO LEITÃO</t>
  </si>
  <si>
    <t xml:space="preserve">42743</t>
  </si>
  <si>
    <t xml:space="preserve">SANDRA JOSÉ FERNANDES TELES</t>
  </si>
  <si>
    <t xml:space="preserve">42764</t>
  </si>
  <si>
    <t xml:space="preserve">SOFIA MARGARIDA  MARINHO MIRANDA RODRIGUES</t>
  </si>
  <si>
    <t xml:space="preserve">42786</t>
  </si>
  <si>
    <t xml:space="preserve">SÉRGIO FERNANDES MARQUES DE OLIVEIRA</t>
  </si>
  <si>
    <t xml:space="preserve">42809</t>
  </si>
  <si>
    <t xml:space="preserve">RITA DE PINHO RODRIGUES</t>
  </si>
  <si>
    <t xml:space="preserve">42896</t>
  </si>
  <si>
    <t xml:space="preserve">FREDERICO DE ARAÚJO MATIAS ESTEVES DA SILVA</t>
  </si>
  <si>
    <t xml:space="preserve">42924</t>
  </si>
  <si>
    <t xml:space="preserve">DANIELA DE OLIVEIRA TIQUE</t>
  </si>
  <si>
    <t xml:space="preserve">42972</t>
  </si>
  <si>
    <t xml:space="preserve">MARTIM MEIRA ZILHÃO</t>
  </si>
  <si>
    <t xml:space="preserve">42984</t>
  </si>
  <si>
    <t xml:space="preserve">ÂNGELA FÍSICO PEDROSO</t>
  </si>
  <si>
    <t xml:space="preserve">42991</t>
  </si>
  <si>
    <t xml:space="preserve">RÔMULO MARZULLO MOTTA DE ALMEIDA</t>
  </si>
  <si>
    <t xml:space="preserve">42996</t>
  </si>
  <si>
    <t xml:space="preserve">CAROLINA MARGARIDA DOMINGUES GONÇALVES</t>
  </si>
  <si>
    <t xml:space="preserve">43028</t>
  </si>
  <si>
    <t xml:space="preserve">ANA SOFIA PEREIRA DE ORNELAS E VASCONCELOS</t>
  </si>
  <si>
    <t xml:space="preserve">43045</t>
  </si>
  <si>
    <t xml:space="preserve">TIAGO EMANUEL PEREIRA LOURENÇO PASSOS DA SILVA</t>
  </si>
  <si>
    <t xml:space="preserve">43082</t>
  </si>
  <si>
    <t xml:space="preserve">ANA LUÍSA DA CUNHA CARVALHO</t>
  </si>
  <si>
    <t xml:space="preserve">43168</t>
  </si>
  <si>
    <t xml:space="preserve">PEDRO MIGUEL DA SILVA SERÔDIO</t>
  </si>
  <si>
    <t xml:space="preserve">43173</t>
  </si>
  <si>
    <t xml:space="preserve">CHRISTOPHER ALEXANDRE MARQUES</t>
  </si>
  <si>
    <t xml:space="preserve">43188</t>
  </si>
  <si>
    <t xml:space="preserve">RUI MIGUEL MARTINHO</t>
  </si>
  <si>
    <t xml:space="preserve">43320</t>
  </si>
  <si>
    <t xml:space="preserve">MARÍA MAYOR GARIJO</t>
  </si>
  <si>
    <t xml:space="preserve">43356</t>
  </si>
  <si>
    <t xml:space="preserve">SEBASTIÃO MARIA DE SOUSA ALVIM IVO CRUZ</t>
  </si>
  <si>
    <t xml:space="preserve">43615</t>
  </si>
  <si>
    <t xml:space="preserve">MANUEL GERARDO BELÉM TELES ROQUE DOS REIS</t>
  </si>
  <si>
    <t xml:space="preserve">43779</t>
  </si>
  <si>
    <t xml:space="preserve">CARLA PATRICIA SERRANO RODRIGUES SOUSA</t>
  </si>
  <si>
    <t xml:space="preserve">43859</t>
  </si>
  <si>
    <t xml:space="preserve">FERNANDO MARIA FONSECA VIDAL BORJA SANTOS</t>
  </si>
  <si>
    <t xml:space="preserve">Inês Valente Paulino</t>
  </si>
  <si>
    <t xml:space="preserve">Total aval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FF0000"/>
      <name val="Calibri"/>
      <family val="2"/>
    </font>
    <font>
      <sz val="14"/>
      <color rgb="FF003366"/>
      <name val="Calibri"/>
      <family val="2"/>
    </font>
    <font>
      <sz val="14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41"/>
    <col collapsed="false" customWidth="true" hidden="false" outlineLevel="0" max="3" min="3" style="1" width="25.56"/>
    <col collapsed="false" customWidth="true" hidden="false" outlineLevel="0" max="4" min="4" style="2" width="14.56"/>
    <col collapsed="false" customWidth="true" hidden="false" outlineLevel="0" max="5" min="5" style="1" width="26.84"/>
    <col collapsed="false" customWidth="true" hidden="false" outlineLevel="0" max="6" min="6" style="1" width="16.84"/>
    <col collapsed="false" customWidth="true" hidden="true" outlineLevel="0" max="9" min="7" style="0" width="9.14"/>
    <col collapsed="false" customWidth="true" hidden="false" outlineLevel="0" max="10" min="10" style="3" width="15.7"/>
  </cols>
  <sheetData>
    <row r="1" customFormat="false" ht="18.75" hidden="false" customHeight="false" outlineLevel="0" collapsed="false">
      <c r="C1" s="3" t="s">
        <v>0</v>
      </c>
      <c r="D1" s="4" t="s">
        <v>0</v>
      </c>
      <c r="E1" s="3" t="s">
        <v>1</v>
      </c>
      <c r="F1" s="3" t="s">
        <v>1</v>
      </c>
      <c r="J1" s="3" t="s">
        <v>2</v>
      </c>
    </row>
    <row r="2" customFormat="false" ht="18.75" hidden="false" customHeight="false" outlineLevel="0" collapsed="false">
      <c r="A2" s="5" t="s">
        <v>3</v>
      </c>
      <c r="B2" s="5" t="s">
        <v>4</v>
      </c>
      <c r="C2" s="6" t="s">
        <v>5</v>
      </c>
      <c r="D2" s="4" t="s">
        <v>6</v>
      </c>
      <c r="E2" s="3" t="s">
        <v>7</v>
      </c>
      <c r="F2" s="3" t="s">
        <v>8</v>
      </c>
      <c r="J2" s="3" t="s">
        <v>2</v>
      </c>
    </row>
    <row r="3" customFormat="false" ht="18.75" hidden="false" customHeight="false" outlineLevel="0" collapsed="false">
      <c r="A3" s="5" t="s">
        <v>9</v>
      </c>
      <c r="B3" s="5" t="s">
        <v>10</v>
      </c>
      <c r="C3" s="6" t="s">
        <v>11</v>
      </c>
      <c r="E3" s="1" t="n">
        <v>11</v>
      </c>
      <c r="F3" s="7" t="n">
        <f aca="false">(E3/72)*11.5</f>
        <v>1.75694444444444</v>
      </c>
      <c r="J3" s="8" t="n">
        <v>1.8</v>
      </c>
    </row>
    <row r="4" customFormat="false" ht="18.75" hidden="false" customHeight="false" outlineLevel="0" collapsed="false">
      <c r="A4" s="5" t="s">
        <v>12</v>
      </c>
      <c r="B4" s="5" t="s">
        <v>13</v>
      </c>
      <c r="C4" s="6" t="s">
        <v>11</v>
      </c>
      <c r="E4" s="1" t="s">
        <v>11</v>
      </c>
      <c r="F4" s="7" t="s">
        <v>11</v>
      </c>
      <c r="J4" s="3" t="s">
        <v>11</v>
      </c>
    </row>
    <row r="5" customFormat="false" ht="18.75" hidden="false" customHeight="false" outlineLevel="0" collapsed="false">
      <c r="A5" s="5" t="s">
        <v>14</v>
      </c>
      <c r="B5" s="5" t="s">
        <v>15</v>
      </c>
      <c r="C5" s="6" t="n">
        <v>7.4</v>
      </c>
      <c r="D5" s="9" t="n">
        <f aca="false">(8.5/9)*C5</f>
        <v>6.98888888888889</v>
      </c>
      <c r="E5" s="1" t="n">
        <v>56</v>
      </c>
      <c r="F5" s="7" t="n">
        <f aca="false">(E5/72)*11.5</f>
        <v>8.94444444444445</v>
      </c>
      <c r="J5" s="10" t="n">
        <f aca="false">C5+F5</f>
        <v>16.3444444444444</v>
      </c>
    </row>
    <row r="6" customFormat="false" ht="18.75" hidden="false" customHeight="false" outlineLevel="0" collapsed="false">
      <c r="A6" s="5" t="s">
        <v>16</v>
      </c>
      <c r="B6" s="5" t="s">
        <v>17</v>
      </c>
      <c r="C6" s="6" t="n">
        <v>3.8</v>
      </c>
      <c r="D6" s="9" t="n">
        <f aca="false">(8.5/9)*C6</f>
        <v>3.58888888888889</v>
      </c>
      <c r="E6" s="1" t="n">
        <v>34</v>
      </c>
      <c r="F6" s="7" t="n">
        <f aca="false">(E6/72)*11.5</f>
        <v>5.43055555555556</v>
      </c>
      <c r="J6" s="10" t="n">
        <f aca="false">C6+F6</f>
        <v>9.23055555555555</v>
      </c>
    </row>
    <row r="7" customFormat="false" ht="18.75" hidden="false" customHeight="false" outlineLevel="0" collapsed="false">
      <c r="A7" s="5" t="s">
        <v>18</v>
      </c>
      <c r="B7" s="5" t="s">
        <v>19</v>
      </c>
      <c r="C7" s="11" t="n">
        <v>1</v>
      </c>
      <c r="D7" s="9" t="n">
        <f aca="false">(8.5/9)*C7</f>
        <v>0.944444444444444</v>
      </c>
      <c r="E7" s="1" t="n">
        <v>27</v>
      </c>
      <c r="F7" s="12" t="n">
        <f aca="false">(E7/72)*11.5</f>
        <v>4.3125</v>
      </c>
      <c r="J7" s="13" t="n">
        <f aca="false">C7+F7</f>
        <v>5.3125</v>
      </c>
    </row>
    <row r="8" customFormat="false" ht="18.75" hidden="false" customHeight="false" outlineLevel="0" collapsed="false">
      <c r="A8" s="5" t="s">
        <v>20</v>
      </c>
      <c r="B8" s="5" t="s">
        <v>21</v>
      </c>
      <c r="C8" s="11" t="n">
        <v>2.8</v>
      </c>
      <c r="D8" s="9" t="n">
        <f aca="false">(8.5/9)*C8</f>
        <v>2.64444444444444</v>
      </c>
      <c r="E8" s="1" t="n">
        <v>17</v>
      </c>
      <c r="F8" s="7" t="n">
        <f aca="false">(E8/72)*11.5</f>
        <v>2.71527777777778</v>
      </c>
      <c r="J8" s="13" t="n">
        <f aca="false">C8+F8</f>
        <v>5.51527777777778</v>
      </c>
    </row>
    <row r="9" customFormat="false" ht="18.75" hidden="false" customHeight="false" outlineLevel="0" collapsed="false">
      <c r="A9" s="5" t="s">
        <v>22</v>
      </c>
      <c r="B9" s="5" t="s">
        <v>23</v>
      </c>
      <c r="C9" s="6" t="n">
        <v>6.8</v>
      </c>
      <c r="D9" s="9" t="n">
        <f aca="false">(8.5/9)*C9</f>
        <v>6.42222222222222</v>
      </c>
      <c r="E9" s="1" t="n">
        <v>33</v>
      </c>
      <c r="F9" s="7" t="n">
        <f aca="false">(E9/72)*11.5</f>
        <v>5.27083333333333</v>
      </c>
      <c r="J9" s="10" t="n">
        <f aca="false">C9+F9</f>
        <v>12.0708333333333</v>
      </c>
    </row>
    <row r="10" customFormat="false" ht="18.75" hidden="false" customHeight="false" outlineLevel="0" collapsed="false">
      <c r="A10" s="5" t="s">
        <v>24</v>
      </c>
      <c r="B10" s="5" t="s">
        <v>25</v>
      </c>
      <c r="C10" s="6" t="n">
        <v>6.4</v>
      </c>
      <c r="D10" s="9" t="n">
        <f aca="false">(8.5/9)*C10</f>
        <v>6.04444444444444</v>
      </c>
      <c r="E10" s="1" t="n">
        <v>54</v>
      </c>
      <c r="F10" s="7" t="n">
        <f aca="false">(E10/72)*11.5</f>
        <v>8.625</v>
      </c>
      <c r="J10" s="10" t="n">
        <f aca="false">C10+F10</f>
        <v>15.025</v>
      </c>
    </row>
    <row r="11" customFormat="false" ht="18.75" hidden="false" customHeight="false" outlineLevel="0" collapsed="false">
      <c r="A11" s="5" t="s">
        <v>26</v>
      </c>
      <c r="B11" s="5" t="s">
        <v>27</v>
      </c>
      <c r="C11" s="6" t="n">
        <v>7</v>
      </c>
      <c r="D11" s="9" t="n">
        <f aca="false">(8.5/9)*C11</f>
        <v>6.61111111111111</v>
      </c>
      <c r="E11" s="1" t="n">
        <v>62</v>
      </c>
      <c r="F11" s="7" t="n">
        <f aca="false">(E11/72)*11.5</f>
        <v>9.90277777777778</v>
      </c>
      <c r="J11" s="10" t="n">
        <f aca="false">C11+F11</f>
        <v>16.9027777777778</v>
      </c>
    </row>
    <row r="12" customFormat="false" ht="18.75" hidden="false" customHeight="false" outlineLevel="0" collapsed="false">
      <c r="A12" s="5" t="s">
        <v>28</v>
      </c>
      <c r="B12" s="5" t="s">
        <v>29</v>
      </c>
      <c r="C12" s="6" t="n">
        <v>2.8</v>
      </c>
      <c r="D12" s="9" t="n">
        <f aca="false">(8.5/9)*C12</f>
        <v>2.64444444444444</v>
      </c>
      <c r="E12" s="1" t="n">
        <v>0</v>
      </c>
      <c r="F12" s="7" t="n">
        <f aca="false">(E12/72)*11.5</f>
        <v>0</v>
      </c>
      <c r="J12" s="13" t="n">
        <f aca="false">C12+F12</f>
        <v>2.8</v>
      </c>
    </row>
    <row r="13" customFormat="false" ht="18.75" hidden="false" customHeight="false" outlineLevel="0" collapsed="false">
      <c r="A13" s="5" t="s">
        <v>30</v>
      </c>
      <c r="B13" s="5" t="s">
        <v>31</v>
      </c>
      <c r="C13" s="6" t="s">
        <v>11</v>
      </c>
      <c r="D13" s="9" t="e">
        <f aca="false">(8.5/9)*C13</f>
        <v>#VALUE!</v>
      </c>
      <c r="E13" s="1" t="s">
        <v>11</v>
      </c>
      <c r="F13" s="7" t="e">
        <f aca="false">(E13/72)*11.5</f>
        <v>#VALUE!</v>
      </c>
      <c r="J13" s="10" t="s">
        <v>11</v>
      </c>
    </row>
    <row r="14" customFormat="false" ht="18.75" hidden="false" customHeight="false" outlineLevel="0" collapsed="false">
      <c r="A14" s="5" t="s">
        <v>32</v>
      </c>
      <c r="B14" s="5" t="s">
        <v>33</v>
      </c>
      <c r="C14" s="6" t="n">
        <v>0</v>
      </c>
      <c r="D14" s="9" t="n">
        <f aca="false">(8.5/9)*C14</f>
        <v>0</v>
      </c>
      <c r="E14" s="1" t="n">
        <v>4</v>
      </c>
      <c r="F14" s="7" t="n">
        <f aca="false">(E14/72)*11.5</f>
        <v>0.638888888888889</v>
      </c>
      <c r="J14" s="13" t="n">
        <f aca="false">C14+F14</f>
        <v>0.638888888888889</v>
      </c>
    </row>
    <row r="15" customFormat="false" ht="18.75" hidden="false" customHeight="false" outlineLevel="0" collapsed="false">
      <c r="A15" s="5" t="s">
        <v>34</v>
      </c>
      <c r="B15" s="5" t="s">
        <v>35</v>
      </c>
      <c r="C15" s="14" t="n">
        <v>1.4</v>
      </c>
      <c r="D15" s="9" t="n">
        <f aca="false">(8.5/9)*C15</f>
        <v>1.32222222222222</v>
      </c>
      <c r="E15" s="1" t="n">
        <v>18</v>
      </c>
      <c r="F15" s="7" t="n">
        <f aca="false">(E15/72)*11.5</f>
        <v>2.875</v>
      </c>
      <c r="J15" s="13" t="n">
        <f aca="false">C15+F15</f>
        <v>4.275</v>
      </c>
    </row>
    <row r="16" customFormat="false" ht="18.75" hidden="false" customHeight="false" outlineLevel="0" collapsed="false">
      <c r="A16" s="5" t="s">
        <v>36</v>
      </c>
      <c r="B16" s="5" t="s">
        <v>37</v>
      </c>
      <c r="C16" s="6" t="n">
        <v>3</v>
      </c>
      <c r="D16" s="9" t="n">
        <f aca="false">(8.5/9)*C16</f>
        <v>2.83333333333333</v>
      </c>
      <c r="E16" s="1" t="n">
        <v>4</v>
      </c>
      <c r="F16" s="7" t="n">
        <f aca="false">(E16/72)*11.5</f>
        <v>0.638888888888889</v>
      </c>
      <c r="J16" s="13" t="n">
        <f aca="false">C16+F16</f>
        <v>3.63888888888889</v>
      </c>
    </row>
    <row r="17" customFormat="false" ht="18.75" hidden="false" customHeight="false" outlineLevel="0" collapsed="false">
      <c r="A17" s="5" t="s">
        <v>38</v>
      </c>
      <c r="B17" s="5" t="s">
        <v>39</v>
      </c>
      <c r="C17" s="6" t="n">
        <v>4.6</v>
      </c>
      <c r="D17" s="9" t="n">
        <f aca="false">(8.5/9)*C17</f>
        <v>4.34444444444444</v>
      </c>
      <c r="E17" s="1" t="n">
        <v>54</v>
      </c>
      <c r="F17" s="7" t="n">
        <f aca="false">(E17/72)*11.5</f>
        <v>8.625</v>
      </c>
      <c r="J17" s="10" t="n">
        <f aca="false">C17+F17</f>
        <v>13.225</v>
      </c>
    </row>
    <row r="18" customFormat="false" ht="18.75" hidden="false" customHeight="false" outlineLevel="0" collapsed="false">
      <c r="A18" s="5" t="s">
        <v>40</v>
      </c>
      <c r="B18" s="5" t="s">
        <v>41</v>
      </c>
      <c r="C18" s="6" t="n">
        <v>5.2</v>
      </c>
      <c r="D18" s="9" t="n">
        <f aca="false">(8.5/9)*C18</f>
        <v>4.91111111111111</v>
      </c>
      <c r="E18" s="1" t="n">
        <v>49</v>
      </c>
      <c r="F18" s="7" t="n">
        <f aca="false">(E18/72)*11.5</f>
        <v>7.82638888888889</v>
      </c>
      <c r="J18" s="10" t="n">
        <f aca="false">C18+F18</f>
        <v>13.0263888888889</v>
      </c>
    </row>
    <row r="19" customFormat="false" ht="18.75" hidden="false" customHeight="false" outlineLevel="0" collapsed="false">
      <c r="A19" s="5" t="s">
        <v>42</v>
      </c>
      <c r="B19" s="5" t="s">
        <v>43</v>
      </c>
      <c r="C19" s="6" t="n">
        <v>5.8</v>
      </c>
      <c r="D19" s="9" t="n">
        <f aca="false">(8.5/9)*C19</f>
        <v>5.47777777777778</v>
      </c>
      <c r="E19" s="1" t="n">
        <v>60</v>
      </c>
      <c r="F19" s="7" t="n">
        <f aca="false">(E19/72)*11.5</f>
        <v>9.58333333333333</v>
      </c>
      <c r="J19" s="10" t="n">
        <f aca="false">C19+F19</f>
        <v>15.3833333333333</v>
      </c>
    </row>
    <row r="20" customFormat="false" ht="18.75" hidden="false" customHeight="false" outlineLevel="0" collapsed="false">
      <c r="A20" s="5" t="s">
        <v>44</v>
      </c>
      <c r="B20" s="5" t="s">
        <v>45</v>
      </c>
      <c r="C20" s="6" t="n">
        <v>6</v>
      </c>
      <c r="D20" s="9" t="n">
        <f aca="false">(8.5/9)*C20</f>
        <v>5.66666666666667</v>
      </c>
      <c r="E20" s="1" t="n">
        <v>58</v>
      </c>
      <c r="F20" s="7" t="n">
        <f aca="false">(E20/72)*11.5</f>
        <v>9.26388888888889</v>
      </c>
      <c r="J20" s="10" t="n">
        <f aca="false">C20+F20</f>
        <v>15.2638888888889</v>
      </c>
    </row>
    <row r="21" customFormat="false" ht="18.75" hidden="false" customHeight="false" outlineLevel="0" collapsed="false">
      <c r="A21" s="5" t="s">
        <v>46</v>
      </c>
      <c r="B21" s="5" t="s">
        <v>47</v>
      </c>
      <c r="C21" s="6" t="s">
        <v>11</v>
      </c>
      <c r="D21" s="9" t="e">
        <f aca="false">(8.5/9)*C21</f>
        <v>#VALUE!</v>
      </c>
      <c r="E21" s="1" t="s">
        <v>11</v>
      </c>
      <c r="F21" s="7" t="e">
        <f aca="false">(E21/72)*11.5</f>
        <v>#VALUE!</v>
      </c>
      <c r="J21" s="10" t="s">
        <v>11</v>
      </c>
    </row>
    <row r="22" customFormat="false" ht="18.75" hidden="false" customHeight="false" outlineLevel="0" collapsed="false">
      <c r="A22" s="5" t="s">
        <v>48</v>
      </c>
      <c r="B22" s="5" t="s">
        <v>49</v>
      </c>
      <c r="C22" s="6" t="n">
        <v>5</v>
      </c>
      <c r="D22" s="9" t="n">
        <f aca="false">(8.5/9)*C22</f>
        <v>4.72222222222222</v>
      </c>
      <c r="E22" s="1" t="n">
        <v>20</v>
      </c>
      <c r="F22" s="7" t="n">
        <f aca="false">(E22/72)*11.5</f>
        <v>3.19444444444444</v>
      </c>
      <c r="J22" s="10" t="n">
        <f aca="false">C22+F22</f>
        <v>8.19444444444445</v>
      </c>
    </row>
    <row r="23" customFormat="false" ht="18.75" hidden="false" customHeight="false" outlineLevel="0" collapsed="false">
      <c r="A23" s="5" t="s">
        <v>50</v>
      </c>
      <c r="B23" s="5" t="s">
        <v>51</v>
      </c>
      <c r="C23" s="15" t="n">
        <v>2</v>
      </c>
      <c r="D23" s="9" t="n">
        <f aca="false">(8.5/9)*C23</f>
        <v>1.88888888888889</v>
      </c>
      <c r="E23" s="1" t="n">
        <v>3</v>
      </c>
      <c r="F23" s="7" t="n">
        <f aca="false">(E23/72)*11.5</f>
        <v>0.479166666666667</v>
      </c>
      <c r="J23" s="13" t="n">
        <f aca="false">C23+F23</f>
        <v>2.47916666666667</v>
      </c>
    </row>
    <row r="24" customFormat="false" ht="18.75" hidden="false" customHeight="false" outlineLevel="0" collapsed="false">
      <c r="A24" s="5" t="s">
        <v>52</v>
      </c>
      <c r="B24" s="5" t="s">
        <v>53</v>
      </c>
      <c r="C24" s="6" t="n">
        <v>4.2</v>
      </c>
      <c r="D24" s="9" t="n">
        <f aca="false">(8.5/9)*C24</f>
        <v>3.96666666666667</v>
      </c>
      <c r="E24" s="1" t="n">
        <v>46</v>
      </c>
      <c r="F24" s="7" t="n">
        <f aca="false">(E24/72)*11.5</f>
        <v>7.34722222222222</v>
      </c>
      <c r="J24" s="10" t="n">
        <f aca="false">C24+F24</f>
        <v>11.5472222222222</v>
      </c>
    </row>
    <row r="25" customFormat="false" ht="18.75" hidden="false" customHeight="false" outlineLevel="0" collapsed="false">
      <c r="A25" s="5" t="s">
        <v>54</v>
      </c>
      <c r="B25" s="5" t="s">
        <v>55</v>
      </c>
      <c r="C25" s="6" t="n">
        <v>3.2</v>
      </c>
      <c r="D25" s="9" t="n">
        <f aca="false">(8.5/9)*C25</f>
        <v>3.02222222222222</v>
      </c>
      <c r="E25" s="1" t="n">
        <v>25</v>
      </c>
      <c r="F25" s="7" t="n">
        <f aca="false">(E25/72)*11.5</f>
        <v>3.99305555555556</v>
      </c>
      <c r="J25" s="10" t="n">
        <f aca="false">C25+F25</f>
        <v>7.19305555555556</v>
      </c>
    </row>
    <row r="26" customFormat="false" ht="18.75" hidden="false" customHeight="false" outlineLevel="0" collapsed="false">
      <c r="A26" s="5" t="s">
        <v>56</v>
      </c>
      <c r="B26" s="5" t="s">
        <v>57</v>
      </c>
      <c r="C26" s="15" t="n">
        <v>1.4</v>
      </c>
      <c r="D26" s="9" t="n">
        <f aca="false">(8.5/9)*C26</f>
        <v>1.32222222222222</v>
      </c>
      <c r="E26" s="1" t="n">
        <v>2</v>
      </c>
      <c r="F26" s="7" t="n">
        <f aca="false">(E26/72)*11.5</f>
        <v>0.319444444444444</v>
      </c>
      <c r="J26" s="13" t="n">
        <f aca="false">C26+F26</f>
        <v>1.71944444444444</v>
      </c>
    </row>
    <row r="27" customFormat="false" ht="18.75" hidden="false" customHeight="false" outlineLevel="0" collapsed="false">
      <c r="A27" s="5" t="s">
        <v>58</v>
      </c>
      <c r="B27" s="5" t="s">
        <v>59</v>
      </c>
      <c r="C27" s="6" t="n">
        <v>3.6</v>
      </c>
      <c r="D27" s="9" t="n">
        <f aca="false">(8.5/9)*C27</f>
        <v>3.4</v>
      </c>
      <c r="E27" s="1" t="n">
        <v>21</v>
      </c>
      <c r="F27" s="7" t="n">
        <f aca="false">(E27/72)*11.5</f>
        <v>3.35416666666667</v>
      </c>
      <c r="J27" s="10" t="n">
        <f aca="false">C27+F27</f>
        <v>6.95416666666667</v>
      </c>
    </row>
    <row r="28" customFormat="false" ht="18.75" hidden="false" customHeight="false" outlineLevel="0" collapsed="false">
      <c r="A28" s="5" t="s">
        <v>60</v>
      </c>
      <c r="B28" s="5" t="s">
        <v>61</v>
      </c>
      <c r="C28" s="6" t="n">
        <v>5.4</v>
      </c>
      <c r="D28" s="9" t="n">
        <f aca="false">(8.5/9)*C28</f>
        <v>5.1</v>
      </c>
      <c r="E28" s="1" t="n">
        <v>44</v>
      </c>
      <c r="F28" s="7" t="n">
        <f aca="false">(E28/72)*11.5</f>
        <v>7.02777777777778</v>
      </c>
      <c r="J28" s="10" t="n">
        <f aca="false">C28+F28</f>
        <v>12.4277777777778</v>
      </c>
    </row>
    <row r="29" customFormat="false" ht="18.75" hidden="false" customHeight="false" outlineLevel="0" collapsed="false">
      <c r="A29" s="5" t="s">
        <v>62</v>
      </c>
      <c r="B29" s="5" t="s">
        <v>63</v>
      </c>
      <c r="C29" s="15" t="n">
        <v>1.4</v>
      </c>
      <c r="D29" s="9" t="n">
        <f aca="false">(8.5/9)*C29</f>
        <v>1.32222222222222</v>
      </c>
      <c r="E29" s="1" t="n">
        <v>30</v>
      </c>
      <c r="F29" s="7" t="n">
        <f aca="false">(E29/72)*11.5</f>
        <v>4.79166666666667</v>
      </c>
      <c r="J29" s="13" t="n">
        <f aca="false">C29+F29</f>
        <v>6.19166666666667</v>
      </c>
    </row>
    <row r="30" customFormat="false" ht="18.75" hidden="false" customHeight="false" outlineLevel="0" collapsed="false">
      <c r="A30" s="5" t="s">
        <v>64</v>
      </c>
      <c r="B30" s="5" t="s">
        <v>65</v>
      </c>
      <c r="C30" s="6" t="n">
        <v>7.4</v>
      </c>
      <c r="D30" s="9" t="n">
        <f aca="false">(8.5/9)*C30</f>
        <v>6.98888888888889</v>
      </c>
      <c r="E30" s="1" t="n">
        <v>65</v>
      </c>
      <c r="F30" s="7" t="n">
        <f aca="false">(E30/72)*11.5</f>
        <v>10.3819444444444</v>
      </c>
      <c r="J30" s="10" t="n">
        <f aca="false">C30+F30</f>
        <v>17.7819444444444</v>
      </c>
    </row>
    <row r="31" customFormat="false" ht="18.75" hidden="false" customHeight="false" outlineLevel="0" collapsed="false">
      <c r="A31" s="5" t="s">
        <v>66</v>
      </c>
      <c r="B31" s="5" t="s">
        <v>67</v>
      </c>
      <c r="C31" s="6" t="n">
        <v>8.4</v>
      </c>
      <c r="D31" s="9" t="n">
        <f aca="false">(8.5/9)*C31</f>
        <v>7.93333333333333</v>
      </c>
      <c r="E31" s="1" t="n">
        <v>58</v>
      </c>
      <c r="F31" s="7" t="n">
        <f aca="false">(E31/72)*11.5</f>
        <v>9.26388888888889</v>
      </c>
      <c r="J31" s="10" t="n">
        <f aca="false">C31+F31</f>
        <v>17.6638888888889</v>
      </c>
    </row>
    <row r="32" customFormat="false" ht="18.75" hidden="false" customHeight="false" outlineLevel="0" collapsed="false">
      <c r="A32" s="5" t="s">
        <v>68</v>
      </c>
      <c r="B32" s="5" t="s">
        <v>69</v>
      </c>
      <c r="C32" s="6" t="n">
        <v>5.4</v>
      </c>
      <c r="D32" s="9" t="n">
        <f aca="false">(8.5/9)*C32</f>
        <v>5.1</v>
      </c>
      <c r="E32" s="1" t="n">
        <v>31</v>
      </c>
      <c r="F32" s="7" t="n">
        <f aca="false">(E32/72)*11.5</f>
        <v>4.95138888888889</v>
      </c>
      <c r="J32" s="10" t="n">
        <f aca="false">C32+F32</f>
        <v>10.3513888888889</v>
      </c>
    </row>
    <row r="33" customFormat="false" ht="18.75" hidden="false" customHeight="false" outlineLevel="0" collapsed="false">
      <c r="A33" s="5" t="s">
        <v>70</v>
      </c>
      <c r="B33" s="5" t="s">
        <v>71</v>
      </c>
      <c r="C33" s="6" t="n">
        <v>4</v>
      </c>
      <c r="D33" s="9" t="n">
        <f aca="false">(8.5/9)*C33</f>
        <v>3.77777777777778</v>
      </c>
      <c r="E33" s="1" t="n">
        <v>36</v>
      </c>
      <c r="F33" s="7" t="n">
        <f aca="false">(E33/72)*11.5</f>
        <v>5.75</v>
      </c>
      <c r="J33" s="10" t="n">
        <f aca="false">C33+F33</f>
        <v>9.75</v>
      </c>
    </row>
    <row r="34" customFormat="false" ht="18.75" hidden="false" customHeight="false" outlineLevel="0" collapsed="false">
      <c r="A34" s="5" t="s">
        <v>72</v>
      </c>
      <c r="B34" s="5" t="s">
        <v>73</v>
      </c>
      <c r="C34" s="6" t="n">
        <v>5</v>
      </c>
      <c r="D34" s="9" t="n">
        <f aca="false">(8.5/9)*C34</f>
        <v>4.72222222222222</v>
      </c>
      <c r="E34" s="1" t="n">
        <v>36</v>
      </c>
      <c r="F34" s="7" t="n">
        <f aca="false">(E34/72)*11.5</f>
        <v>5.75</v>
      </c>
      <c r="J34" s="10" t="n">
        <f aca="false">C34+F34</f>
        <v>10.75</v>
      </c>
    </row>
    <row r="35" customFormat="false" ht="18.75" hidden="false" customHeight="false" outlineLevel="0" collapsed="false">
      <c r="A35" s="5" t="s">
        <v>74</v>
      </c>
      <c r="B35" s="5" t="s">
        <v>75</v>
      </c>
      <c r="C35" s="6" t="n">
        <v>3.6</v>
      </c>
      <c r="D35" s="9" t="n">
        <f aca="false">(8.5/9)*C35</f>
        <v>3.4</v>
      </c>
      <c r="E35" s="1" t="n">
        <v>23</v>
      </c>
      <c r="F35" s="7" t="n">
        <f aca="false">(E35/72)*11.5</f>
        <v>3.67361111111111</v>
      </c>
      <c r="J35" s="10" t="n">
        <f aca="false">C35+F35</f>
        <v>7.27361111111111</v>
      </c>
    </row>
    <row r="36" customFormat="false" ht="18.75" hidden="false" customHeight="false" outlineLevel="0" collapsed="false">
      <c r="A36" s="5" t="s">
        <v>76</v>
      </c>
      <c r="B36" s="5" t="s">
        <v>77</v>
      </c>
      <c r="C36" s="15" t="n">
        <v>0</v>
      </c>
      <c r="D36" s="9" t="n">
        <f aca="false">(8.5/9)*C36</f>
        <v>0</v>
      </c>
      <c r="E36" s="1" t="n">
        <v>20</v>
      </c>
      <c r="F36" s="16" t="n">
        <f aca="false">(E36/72)*11.5</f>
        <v>3.19444444444444</v>
      </c>
      <c r="J36" s="13" t="n">
        <f aca="false">C36+F36</f>
        <v>3.19444444444444</v>
      </c>
    </row>
    <row r="37" customFormat="false" ht="18.75" hidden="false" customHeight="false" outlineLevel="0" collapsed="false">
      <c r="A37" s="5" t="s">
        <v>78</v>
      </c>
      <c r="B37" s="5" t="s">
        <v>79</v>
      </c>
      <c r="C37" s="15" t="n">
        <v>0</v>
      </c>
      <c r="D37" s="9" t="n">
        <f aca="false">(8.5/9)*C37</f>
        <v>0</v>
      </c>
      <c r="E37" s="1" t="n">
        <v>16</v>
      </c>
      <c r="F37" s="7" t="n">
        <f aca="false">(E37/72)*11.5</f>
        <v>2.55555555555556</v>
      </c>
      <c r="J37" s="13" t="n">
        <f aca="false">C37+F37</f>
        <v>2.55555555555556</v>
      </c>
    </row>
    <row r="38" customFormat="false" ht="18.75" hidden="false" customHeight="false" outlineLevel="0" collapsed="false">
      <c r="A38" s="5"/>
      <c r="B38" s="17" t="s">
        <v>80</v>
      </c>
      <c r="C38" s="15" t="n">
        <v>1</v>
      </c>
      <c r="D38" s="9" t="n">
        <f aca="false">(8.5/9)*C38</f>
        <v>0.944444444444444</v>
      </c>
      <c r="E38" s="1" t="n">
        <v>19</v>
      </c>
      <c r="F38" s="7" t="n">
        <f aca="false">(E38/72)*11.5</f>
        <v>3.03472222222222</v>
      </c>
      <c r="J38" s="13" t="n">
        <f aca="false">C38+F38</f>
        <v>4.03472222222222</v>
      </c>
    </row>
    <row r="39" customFormat="false" ht="18.75" hidden="false" customHeight="false" outlineLevel="0" collapsed="false">
      <c r="B39" s="5" t="s">
        <v>81</v>
      </c>
      <c r="C39" s="15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0:38:18Z</dcterms:created>
  <dc:creator>UECE</dc:creator>
  <dc:description/>
  <dc:language>en-US</dc:language>
  <cp:lastModifiedBy>UECE</cp:lastModifiedBy>
  <cp:lastPrinted>2014-05-30T14:14:23Z</cp:lastPrinted>
  <dcterms:modified xsi:type="dcterms:W3CDTF">2014-05-30T14:59:53Z</dcterms:modified>
  <cp:revision>0</cp:revision>
  <dc:subject/>
  <dc:title/>
</cp:coreProperties>
</file>